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7">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P27" activeCellId="0" sqref="P27"/>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f>
        <v>118423.26</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0" activeCellId="0" sqref="O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f>
        <v>118423.26</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f>
        <v>118423.26</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10-03T06:54:36Z</dcterms:modified>
  <cp:revision>0</cp:revision>
  <dc:subject/>
  <dc:title/>
</cp:coreProperties>
</file>